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B 2024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 Б Ю Д Ж Е Т</t>
  </si>
  <si>
    <t xml:space="preserve">НА РИОСВ-Смолян</t>
  </si>
  <si>
    <t xml:space="preserve">ЗА 2024 ГОДИНА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с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Издръжка</t>
  </si>
  <si>
    <r>
      <rPr>
        <i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Текущи трансфери, обезщетения и помощи за домакинствата</t>
    </r>
  </si>
  <si>
    <t xml:space="preserve">    Капиталови разходи</t>
  </si>
  <si>
    <t xml:space="preserve">           Придобиване на дълготрайни активи и основен ремонт</t>
  </si>
  <si>
    <t xml:space="preserve">ІІІ.БЮДЖЕТНИ ВЗАИМООТНОШЕНИЯ (ТРАНСФЕРИ) - (+/-)</t>
  </si>
  <si>
    <t xml:space="preserve">Трансфери между бюджети (нето)</t>
  </si>
  <si>
    <t xml:space="preserve">Вътрешни трансфери в системата на първостепенния разпоредител - (+/-)</t>
  </si>
  <si>
    <t xml:space="preserve">Разчети за извършени плащания в СЕБРА - (+/-)</t>
  </si>
  <si>
    <t xml:space="preserve">Разчети с първостепенния разпоредител за плащания в СЕБРА - (+)</t>
  </si>
  <si>
    <t xml:space="preserve">Максимален размер на ангажиментите за разходи, които могат да бъдат поети през 2024 г. </t>
  </si>
  <si>
    <t xml:space="preserve">Максимален размер на новите задължения за разходи, които могат да бъдат натрупани през 2024 г. </t>
  </si>
  <si>
    <t xml:space="preserve"> РИОСВ-Смолян</t>
  </si>
  <si>
    <t xml:space="preserve">ПОКАЗАТЕЛИ ПО БЮДЖЕТНИТЕ ПРОГРАМИ ПО БЮДЖЕТА НА РИОСВ-Смолян ЗА 2024 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Политика в областта на опазването и ползването на компонентите на околната среда</t>
  </si>
  <si>
    <t xml:space="preserve">1900.01.00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тгрометеорология“</t>
  </si>
  <si>
    <t xml:space="preserve">1900.04.00</t>
  </si>
  <si>
    <t xml:space="preserve">Бюджетна програма "Администрация"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24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Средства за изплащане на обезщетения за щети, нанесени от кафява мечка и корморан, съгл. чл. 79, ал. 2 от Закона за лова и опазване на дивеча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1 Бюджетна програма "Дейности по метеорология, хидрология и агрометеорология"</t>
  </si>
  <si>
    <t xml:space="preserve">Стипендии</t>
  </si>
  <si>
    <t xml:space="preserve">1900.04.00 Бюджетна програма "Администрация"</t>
  </si>
  <si>
    <t xml:space="preserve">Общо разходи по бюджетните програми на                                                   РИОСВ-Смолян</t>
  </si>
  <si>
    <t xml:space="preserve">Сума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[RED]\-#,##0"/>
    <numFmt numFmtId="168" formatCode="_-* #,##0\ _л_в_-;\-* #,##0\ _л_в_-;_-* \-??\ _л_в_-;_-@_-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8.55"/>
    <col collapsed="false" customWidth="true" hidden="false" outlineLevel="0" max="8" min="8" style="1" width="17.88"/>
    <col collapsed="false" customWidth="true" hidden="false" outlineLevel="0" max="9" min="9" style="0" width="11.43"/>
    <col collapsed="false" customWidth="true" hidden="false" outlineLevel="0" max="10" min="10" style="0" width="12.88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3.2" hidden="false" customHeight="false" outlineLevel="0" collapsed="false">
      <c r="H4" s="5"/>
    </row>
    <row r="5" s="3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4" customFormat="tru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 t="s">
        <v>4</v>
      </c>
    </row>
    <row r="7" s="4" customFormat="true" ht="15.75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9" t="n">
        <v>2</v>
      </c>
    </row>
    <row r="8" s="4" customFormat="true" ht="24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1" t="n">
        <f aca="false">H9</f>
        <v>54000</v>
      </c>
    </row>
    <row r="9" s="4" customFormat="true" ht="15.6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1" t="n">
        <f aca="false">H10+H11+H12+H13</f>
        <v>54000</v>
      </c>
    </row>
    <row r="10" s="4" customFormat="true" ht="15.6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 t="n">
        <v>34000</v>
      </c>
    </row>
    <row r="11" s="4" customFormat="true" ht="15.6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4" t="n">
        <v>8000</v>
      </c>
    </row>
    <row r="12" s="4" customFormat="true" ht="15.6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4" t="n">
        <v>12000</v>
      </c>
    </row>
    <row r="13" s="4" customFormat="true" ht="15.6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4"/>
    </row>
    <row r="14" s="4" customFormat="true" ht="15.6" hidden="false" customHeight="false" outlineLevel="0" collapsed="false">
      <c r="A14" s="15"/>
      <c r="B14" s="15"/>
      <c r="C14" s="15"/>
      <c r="D14" s="15"/>
      <c r="E14" s="15"/>
      <c r="F14" s="15"/>
      <c r="G14" s="15"/>
      <c r="H14" s="16"/>
    </row>
    <row r="15" s="4" customFormat="true" ht="15.6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1" t="n">
        <f aca="false">H16+H21</f>
        <v>928785</v>
      </c>
    </row>
    <row r="16" s="4" customFormat="true" ht="15.6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1" t="n">
        <f aca="false">H18+H19+H20</f>
        <v>928785</v>
      </c>
    </row>
    <row r="17" s="4" customFormat="true" ht="15.6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1"/>
    </row>
    <row r="18" s="4" customFormat="true" ht="15.6" hidden="false" customHeight="false" outlineLevel="0" collapsed="false">
      <c r="A18" s="17" t="s">
        <v>14</v>
      </c>
      <c r="B18" s="17"/>
      <c r="C18" s="17"/>
      <c r="D18" s="17"/>
      <c r="E18" s="17"/>
      <c r="F18" s="17"/>
      <c r="G18" s="17"/>
      <c r="H18" s="16" t="n">
        <v>765135</v>
      </c>
      <c r="J18" s="18"/>
    </row>
    <row r="19" s="4" customFormat="true" ht="15.6" hidden="false" customHeight="false" outlineLevel="0" collapsed="false">
      <c r="A19" s="17" t="s">
        <v>15</v>
      </c>
      <c r="B19" s="17"/>
      <c r="C19" s="17"/>
      <c r="D19" s="17"/>
      <c r="E19" s="17"/>
      <c r="F19" s="17"/>
      <c r="G19" s="17"/>
      <c r="H19" s="16" t="n">
        <v>163650</v>
      </c>
      <c r="J19" s="18"/>
    </row>
    <row r="20" s="4" customFormat="true" ht="15.6" hidden="false" customHeight="false" outlineLevel="0" collapsed="false">
      <c r="A20" s="19" t="s">
        <v>16</v>
      </c>
      <c r="B20" s="20"/>
      <c r="C20" s="20"/>
      <c r="D20" s="20"/>
      <c r="E20" s="20"/>
      <c r="F20" s="20"/>
      <c r="G20" s="21"/>
      <c r="H20" s="16"/>
      <c r="J20" s="18"/>
    </row>
    <row r="21" s="4" customFormat="true" ht="15.6" hidden="false" customHeight="false" outlineLevel="0" collapsed="false">
      <c r="A21" s="22" t="s">
        <v>17</v>
      </c>
      <c r="B21" s="22"/>
      <c r="C21" s="22"/>
      <c r="D21" s="22"/>
      <c r="E21" s="22"/>
      <c r="F21" s="22"/>
      <c r="G21" s="22"/>
      <c r="H21" s="11" t="n">
        <f aca="false">H22</f>
        <v>0</v>
      </c>
    </row>
    <row r="22" s="4" customFormat="true" ht="15.6" hidden="false" customHeight="true" outlineLevel="0" collapsed="false">
      <c r="A22" s="23" t="s">
        <v>18</v>
      </c>
      <c r="B22" s="23"/>
      <c r="C22" s="23"/>
      <c r="D22" s="23"/>
      <c r="E22" s="23"/>
      <c r="F22" s="23"/>
      <c r="G22" s="23"/>
      <c r="H22" s="16"/>
    </row>
    <row r="23" s="4" customFormat="true" ht="15.6" hidden="false" customHeight="false" outlineLevel="0" collapsed="false">
      <c r="A23" s="24"/>
      <c r="B23" s="24"/>
      <c r="C23" s="24"/>
      <c r="D23" s="24"/>
      <c r="E23" s="24"/>
      <c r="F23" s="24"/>
      <c r="G23" s="24"/>
      <c r="H23" s="16"/>
    </row>
    <row r="24" s="4" customFormat="true" ht="15.6" hidden="false" customHeight="false" outlineLevel="0" collapsed="false">
      <c r="A24" s="25" t="s">
        <v>19</v>
      </c>
      <c r="B24" s="26"/>
      <c r="C24" s="26"/>
      <c r="D24" s="26"/>
      <c r="E24" s="26"/>
      <c r="F24" s="26"/>
      <c r="G24" s="26"/>
      <c r="H24" s="27" t="n">
        <f aca="false">H26+H28</f>
        <v>874785</v>
      </c>
    </row>
    <row r="25" s="4" customFormat="true" ht="15.6" hidden="false" customHeight="false" outlineLevel="0" collapsed="false">
      <c r="A25" s="13"/>
      <c r="B25" s="13"/>
      <c r="C25" s="13"/>
      <c r="D25" s="13"/>
      <c r="E25" s="13"/>
      <c r="F25" s="13"/>
      <c r="G25" s="13"/>
      <c r="H25" s="28"/>
    </row>
    <row r="26" s="4" customFormat="true" ht="15.6" hidden="false" customHeight="false" outlineLevel="0" collapsed="false">
      <c r="A26" s="10" t="s">
        <v>20</v>
      </c>
      <c r="B26" s="10"/>
      <c r="C26" s="10"/>
      <c r="D26" s="10"/>
      <c r="E26" s="10"/>
      <c r="F26" s="10"/>
      <c r="G26" s="10"/>
      <c r="H26" s="28" t="n">
        <f aca="false">H27</f>
        <v>874785</v>
      </c>
    </row>
    <row r="27" s="4" customFormat="true" ht="15.6" hidden="false" customHeight="true" outlineLevel="0" collapsed="false">
      <c r="A27" s="23" t="s">
        <v>21</v>
      </c>
      <c r="B27" s="23"/>
      <c r="C27" s="23"/>
      <c r="D27" s="23"/>
      <c r="E27" s="23"/>
      <c r="F27" s="23"/>
      <c r="G27" s="23"/>
      <c r="H27" s="28" t="n">
        <v>874785</v>
      </c>
    </row>
    <row r="28" s="29" customFormat="true" ht="15.6" hidden="false" customHeight="false" outlineLevel="0" collapsed="false">
      <c r="A28" s="10" t="s">
        <v>22</v>
      </c>
      <c r="B28" s="10"/>
      <c r="C28" s="10"/>
      <c r="D28" s="10"/>
      <c r="E28" s="10"/>
      <c r="F28" s="10"/>
      <c r="G28" s="10"/>
      <c r="H28" s="28" t="n">
        <f aca="false">H29</f>
        <v>0</v>
      </c>
    </row>
    <row r="29" s="29" customFormat="true" ht="16.5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14"/>
    </row>
    <row r="30" s="29" customFormat="true" ht="14.25" hidden="false" customHeight="true" outlineLevel="0" collapsed="false">
      <c r="A30" s="23"/>
      <c r="B30" s="23"/>
      <c r="C30" s="23"/>
      <c r="D30" s="23"/>
      <c r="E30" s="23"/>
      <c r="F30" s="23"/>
      <c r="G30" s="23"/>
      <c r="H30" s="14"/>
    </row>
    <row r="31" s="4" customFormat="true" ht="15.6" hidden="false" customHeight="false" outlineLevel="0" collapsed="false">
      <c r="A31" s="30" t="n">
        <v>1</v>
      </c>
      <c r="B31" s="30"/>
      <c r="C31" s="30"/>
      <c r="D31" s="30"/>
      <c r="E31" s="30"/>
      <c r="F31" s="30"/>
      <c r="G31" s="30"/>
      <c r="H31" s="31" t="n">
        <v>2</v>
      </c>
    </row>
    <row r="32" s="4" customFormat="true" ht="15.6" hidden="false" customHeight="true" outlineLevel="0" collapsed="false">
      <c r="A32" s="32"/>
      <c r="B32" s="32"/>
      <c r="C32" s="32"/>
      <c r="D32" s="32"/>
      <c r="E32" s="32"/>
      <c r="F32" s="32"/>
      <c r="G32" s="32"/>
      <c r="H32" s="16"/>
    </row>
    <row r="33" s="4" customFormat="true" ht="31.5" hidden="false" customHeight="true" outlineLevel="0" collapsed="false">
      <c r="A33" s="33" t="s">
        <v>24</v>
      </c>
      <c r="B33" s="33"/>
      <c r="C33" s="33"/>
      <c r="D33" s="33"/>
      <c r="E33" s="33"/>
      <c r="F33" s="33"/>
      <c r="G33" s="33"/>
      <c r="H33" s="11" t="n">
        <v>153650</v>
      </c>
    </row>
    <row r="34" s="4" customFormat="true" ht="15.6" hidden="false" customHeight="true" outlineLevel="0" collapsed="false">
      <c r="A34" s="32"/>
      <c r="B34" s="32"/>
      <c r="C34" s="32"/>
      <c r="D34" s="32"/>
      <c r="E34" s="32"/>
      <c r="F34" s="32"/>
      <c r="G34" s="32"/>
      <c r="H34" s="16"/>
    </row>
    <row r="35" s="3" customFormat="true" ht="30.75" hidden="false" customHeight="true" outlineLevel="0" collapsed="false">
      <c r="A35" s="33" t="s">
        <v>25</v>
      </c>
      <c r="B35" s="33"/>
      <c r="C35" s="33"/>
      <c r="D35" s="33"/>
      <c r="E35" s="33"/>
      <c r="F35" s="33"/>
      <c r="G35" s="33"/>
      <c r="H35" s="11" t="n">
        <v>153650</v>
      </c>
    </row>
    <row r="36" s="3" customFormat="true" ht="15.6" hidden="false" customHeight="true" outlineLevel="0" collapsed="false">
      <c r="A36" s="32"/>
      <c r="B36" s="32"/>
      <c r="C36" s="32"/>
      <c r="D36" s="32"/>
      <c r="E36" s="32"/>
      <c r="F36" s="32"/>
      <c r="G36" s="32"/>
      <c r="H36" s="34"/>
    </row>
    <row r="37" s="3" customFormat="tru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5"/>
    </row>
    <row r="38" s="3" customFormat="true" ht="13.2" hidden="false" customHeight="false" outlineLevel="0" collapsed="false">
      <c r="H38" s="5"/>
    </row>
  </sheetData>
  <mergeCells count="34">
    <mergeCell ref="A1:H1"/>
    <mergeCell ref="A2:H2"/>
    <mergeCell ref="A3:H3"/>
    <mergeCell ref="A5:H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36" width="21.1"/>
    <col collapsed="false" customWidth="true" hidden="false" outlineLevel="0" max="2" min="2" style="37" width="64.55"/>
    <col collapsed="false" customWidth="true" hidden="false" outlineLevel="0" max="3" min="3" style="37" width="18.66"/>
    <col collapsed="false" customWidth="true" hidden="false" outlineLevel="0" max="4" min="4" style="37" width="15.1"/>
    <col collapsed="false" customWidth="true" hidden="false" outlineLevel="0" max="5" min="5" style="38" width="14.55"/>
    <col collapsed="false" customWidth="false" hidden="false" outlineLevel="0" max="257" min="6" style="37" width="9.1"/>
  </cols>
  <sheetData>
    <row r="1" customFormat="false" ht="15.6" hidden="false" customHeight="false" outlineLevel="0" collapsed="false">
      <c r="A1" s="39"/>
      <c r="B1" s="0"/>
      <c r="C1" s="0"/>
      <c r="E1" s="40"/>
    </row>
    <row r="2" customFormat="false" ht="15.6" hidden="false" customHeight="false" outlineLevel="0" collapsed="false">
      <c r="A2" s="2" t="s">
        <v>26</v>
      </c>
      <c r="B2" s="2"/>
      <c r="C2" s="2"/>
      <c r="E2" s="40"/>
    </row>
    <row r="3" customFormat="false" ht="15.6" hidden="false" customHeight="false" outlineLevel="0" collapsed="false">
      <c r="A3" s="41"/>
      <c r="B3" s="42"/>
      <c r="C3" s="42"/>
      <c r="E3" s="40"/>
    </row>
    <row r="4" customFormat="false" ht="32.25" hidden="false" customHeight="true" outlineLevel="0" collapsed="false">
      <c r="A4" s="43" t="s">
        <v>27</v>
      </c>
      <c r="B4" s="43"/>
      <c r="C4" s="43"/>
      <c r="E4" s="40"/>
    </row>
    <row r="5" customFormat="false" ht="15.6" hidden="false" customHeight="false" outlineLevel="0" collapsed="false">
      <c r="A5" s="44"/>
      <c r="B5" s="42"/>
      <c r="C5" s="42"/>
      <c r="E5" s="40"/>
    </row>
    <row r="6" customFormat="false" ht="16.5" hidden="false" customHeight="true" outlineLevel="0" collapsed="false">
      <c r="A6" s="45" t="s">
        <v>28</v>
      </c>
      <c r="B6" s="45"/>
      <c r="C6" s="45"/>
      <c r="E6" s="40"/>
    </row>
    <row r="7" customFormat="false" ht="16.2" hidden="false" customHeight="false" outlineLevel="0" collapsed="false">
      <c r="A7" s="46"/>
      <c r="B7" s="0"/>
      <c r="C7" s="0"/>
      <c r="E7" s="40"/>
    </row>
    <row r="8" customFormat="false" ht="15.6" hidden="false" customHeight="false" outlineLevel="0" collapsed="false">
      <c r="A8" s="47"/>
      <c r="B8" s="48"/>
      <c r="C8" s="49"/>
      <c r="E8" s="50"/>
    </row>
    <row r="9" customFormat="false" ht="15.6" hidden="false" customHeight="false" outlineLevel="0" collapsed="false">
      <c r="A9" s="51" t="s">
        <v>29</v>
      </c>
      <c r="B9" s="52" t="s">
        <v>30</v>
      </c>
      <c r="C9" s="52" t="s">
        <v>31</v>
      </c>
      <c r="D9" s="53"/>
      <c r="E9" s="50"/>
    </row>
    <row r="10" s="58" customFormat="true" ht="16.2" hidden="false" customHeight="false" outlineLevel="0" collapsed="false">
      <c r="A10" s="54" t="s">
        <v>32</v>
      </c>
      <c r="B10" s="55"/>
      <c r="C10" s="56" t="s">
        <v>33</v>
      </c>
      <c r="D10" s="57"/>
      <c r="E10" s="40"/>
    </row>
    <row r="11" customFormat="false" ht="15.6" hidden="false" customHeight="true" outlineLevel="0" collapsed="false">
      <c r="A11" s="59"/>
      <c r="B11" s="60" t="s">
        <v>34</v>
      </c>
      <c r="C11" s="61"/>
      <c r="D11" s="53"/>
      <c r="E11" s="40"/>
    </row>
    <row r="12" customFormat="false" ht="16.2" hidden="false" customHeight="false" outlineLevel="0" collapsed="false">
      <c r="A12" s="62" t="s">
        <v>35</v>
      </c>
      <c r="B12" s="60"/>
      <c r="C12" s="63" t="n">
        <f aca="false">C14+C16+C18+C20+C23+C25+C27</f>
        <v>574210</v>
      </c>
      <c r="D12" s="53"/>
      <c r="E12" s="40"/>
    </row>
    <row r="13" customFormat="false" ht="15.6" hidden="false" customHeight="true" outlineLevel="0" collapsed="false">
      <c r="A13" s="64" t="s">
        <v>36</v>
      </c>
      <c r="B13" s="65" t="s">
        <v>37</v>
      </c>
      <c r="C13" s="66"/>
      <c r="D13" s="53"/>
      <c r="E13" s="40"/>
    </row>
    <row r="14" customFormat="false" ht="16.5" hidden="false" customHeight="true" outlineLevel="0" collapsed="false">
      <c r="A14" s="64"/>
      <c r="B14" s="65"/>
      <c r="C14" s="67" t="n">
        <f aca="false">C55</f>
        <v>25100</v>
      </c>
      <c r="D14" s="53"/>
      <c r="E14" s="40"/>
    </row>
    <row r="15" customFormat="false" ht="15.6" hidden="false" customHeight="true" outlineLevel="0" collapsed="false">
      <c r="A15" s="64" t="s">
        <v>38</v>
      </c>
      <c r="B15" s="65" t="s">
        <v>39</v>
      </c>
      <c r="C15" s="66"/>
      <c r="D15" s="53"/>
      <c r="E15" s="68"/>
    </row>
    <row r="16" customFormat="false" ht="16.2" hidden="false" customHeight="false" outlineLevel="0" collapsed="false">
      <c r="A16" s="64"/>
      <c r="B16" s="65"/>
      <c r="C16" s="67" t="n">
        <f aca="false">C65</f>
        <v>149090</v>
      </c>
      <c r="D16" s="53"/>
      <c r="E16" s="40"/>
    </row>
    <row r="17" customFormat="false" ht="15.6" hidden="false" customHeight="true" outlineLevel="0" collapsed="false">
      <c r="A17" s="64" t="s">
        <v>40</v>
      </c>
      <c r="B17" s="65" t="s">
        <v>41</v>
      </c>
      <c r="C17" s="66"/>
      <c r="D17" s="53"/>
      <c r="E17" s="40"/>
    </row>
    <row r="18" customFormat="false" ht="16.2" hidden="false" customHeight="false" outlineLevel="0" collapsed="false">
      <c r="A18" s="64"/>
      <c r="B18" s="65"/>
      <c r="C18" s="67" t="n">
        <f aca="false">C75</f>
        <v>48410</v>
      </c>
      <c r="D18" s="53"/>
      <c r="E18" s="40"/>
    </row>
    <row r="19" customFormat="false" ht="15.6" hidden="false" customHeight="true" outlineLevel="0" collapsed="false">
      <c r="A19" s="64" t="s">
        <v>42</v>
      </c>
      <c r="B19" s="65" t="s">
        <v>43</v>
      </c>
      <c r="C19" s="66"/>
      <c r="D19" s="53"/>
      <c r="E19" s="40"/>
    </row>
    <row r="20" customFormat="false" ht="16.2" hidden="false" customHeight="false" outlineLevel="0" collapsed="false">
      <c r="A20" s="64"/>
      <c r="B20" s="65"/>
      <c r="C20" s="67" t="n">
        <f aca="false">C87</f>
        <v>159070</v>
      </c>
      <c r="D20" s="53"/>
      <c r="E20" s="40"/>
    </row>
    <row r="21" customFormat="false" ht="15.6" hidden="false" customHeight="true" outlineLevel="0" collapsed="false">
      <c r="A21" s="69" t="s">
        <v>44</v>
      </c>
      <c r="B21" s="65" t="s">
        <v>45</v>
      </c>
      <c r="C21" s="66"/>
      <c r="D21" s="53"/>
      <c r="E21" s="40"/>
    </row>
    <row r="22" customFormat="false" ht="15.6" hidden="false" customHeight="false" outlineLevel="0" collapsed="false">
      <c r="A22" s="69"/>
      <c r="B22" s="65"/>
      <c r="C22" s="66"/>
      <c r="D22" s="53"/>
      <c r="E22" s="40"/>
    </row>
    <row r="23" customFormat="false" ht="16.2" hidden="false" customHeight="false" outlineLevel="0" collapsed="false">
      <c r="A23" s="69"/>
      <c r="B23" s="65"/>
      <c r="C23" s="67" t="n">
        <f aca="false">C97</f>
        <v>65520</v>
      </c>
      <c r="D23" s="53"/>
      <c r="E23" s="40"/>
    </row>
    <row r="24" customFormat="false" ht="15.6" hidden="false" customHeight="true" outlineLevel="0" collapsed="false">
      <c r="A24" s="70" t="s">
        <v>46</v>
      </c>
      <c r="B24" s="65" t="s">
        <v>47</v>
      </c>
      <c r="C24" s="66"/>
      <c r="D24" s="53"/>
      <c r="E24" s="40"/>
    </row>
    <row r="25" customFormat="false" ht="16.2" hidden="false" customHeight="false" outlineLevel="0" collapsed="false">
      <c r="A25" s="70"/>
      <c r="B25" s="65"/>
      <c r="C25" s="66" t="n">
        <f aca="false">C107</f>
        <v>127020</v>
      </c>
      <c r="D25" s="53"/>
      <c r="E25" s="40"/>
    </row>
    <row r="26" customFormat="false" ht="15.6" hidden="false" customHeight="true" outlineLevel="0" collapsed="false">
      <c r="A26" s="70" t="s">
        <v>48</v>
      </c>
      <c r="B26" s="71" t="s">
        <v>49</v>
      </c>
      <c r="C26" s="72"/>
      <c r="D26" s="53"/>
      <c r="E26" s="40"/>
    </row>
    <row r="27" customFormat="false" ht="16.2" hidden="false" customHeight="false" outlineLevel="0" collapsed="false">
      <c r="A27" s="70"/>
      <c r="B27" s="71"/>
      <c r="C27" s="73" t="n">
        <f aca="false">C117</f>
        <v>0</v>
      </c>
      <c r="D27" s="53"/>
      <c r="E27" s="40"/>
    </row>
    <row r="28" customFormat="false" ht="15.6" hidden="false" customHeight="true" outlineLevel="0" collapsed="false">
      <c r="A28" s="74" t="s">
        <v>50</v>
      </c>
      <c r="B28" s="60" t="s">
        <v>51</v>
      </c>
      <c r="C28" s="75"/>
      <c r="D28" s="53"/>
      <c r="E28" s="40"/>
    </row>
    <row r="29" customFormat="false" ht="16.2" hidden="false" customHeight="false" outlineLevel="0" collapsed="false">
      <c r="A29" s="74"/>
      <c r="B29" s="60"/>
      <c r="C29" s="76" t="n">
        <f aca="false">C31</f>
        <v>0</v>
      </c>
      <c r="D29" s="53"/>
      <c r="E29" s="40"/>
    </row>
    <row r="30" customFormat="false" ht="15.6" hidden="false" customHeight="true" outlineLevel="0" collapsed="false">
      <c r="A30" s="69" t="s">
        <v>52</v>
      </c>
      <c r="B30" s="71" t="s">
        <v>53</v>
      </c>
      <c r="C30" s="75"/>
      <c r="D30" s="53"/>
      <c r="E30" s="40"/>
    </row>
    <row r="31" customFormat="false" ht="16.2" hidden="false" customHeight="false" outlineLevel="0" collapsed="false">
      <c r="A31" s="69"/>
      <c r="B31" s="71"/>
      <c r="C31" s="76" t="n">
        <f aca="false">C127</f>
        <v>0</v>
      </c>
      <c r="D31" s="53"/>
      <c r="E31" s="40"/>
    </row>
    <row r="32" customFormat="false" ht="16.2" hidden="false" customHeight="true" outlineLevel="0" collapsed="false">
      <c r="A32" s="74" t="s">
        <v>54</v>
      </c>
      <c r="B32" s="77" t="s">
        <v>55</v>
      </c>
      <c r="C32" s="73" t="n">
        <f aca="false">C34</f>
        <v>0</v>
      </c>
      <c r="D32" s="53"/>
      <c r="E32" s="40"/>
    </row>
    <row r="33" customFormat="false" ht="15.6" hidden="false" customHeight="true" outlineLevel="0" collapsed="false">
      <c r="A33" s="70" t="s">
        <v>56</v>
      </c>
      <c r="B33" s="78" t="s">
        <v>57</v>
      </c>
      <c r="C33" s="72"/>
      <c r="D33" s="53"/>
      <c r="E33" s="40"/>
    </row>
    <row r="34" customFormat="false" ht="16.2" hidden="false" customHeight="false" outlineLevel="0" collapsed="false">
      <c r="A34" s="70"/>
      <c r="B34" s="78"/>
      <c r="C34" s="73" t="n">
        <f aca="false">C139</f>
        <v>0</v>
      </c>
      <c r="D34" s="53"/>
      <c r="E34" s="40"/>
    </row>
    <row r="35" customFormat="false" ht="16.5" hidden="false" customHeight="true" outlineLevel="0" collapsed="false">
      <c r="A35" s="74" t="s">
        <v>58</v>
      </c>
      <c r="B35" s="77" t="s">
        <v>59</v>
      </c>
      <c r="C35" s="79" t="n">
        <f aca="false">C150</f>
        <v>354575</v>
      </c>
      <c r="D35" s="53"/>
      <c r="E35" s="40"/>
    </row>
    <row r="36" customFormat="false" ht="16.2" hidden="false" customHeight="false" outlineLevel="0" collapsed="false">
      <c r="A36" s="80"/>
      <c r="B36" s="81" t="s">
        <v>60</v>
      </c>
      <c r="C36" s="63" t="n">
        <f aca="false">C12+C29+C35+C32</f>
        <v>928785</v>
      </c>
      <c r="D36" s="53"/>
      <c r="E36" s="40"/>
    </row>
    <row r="37" customFormat="false" ht="15.6" hidden="false" customHeight="false" outlineLevel="0" collapsed="false">
      <c r="A37" s="46"/>
      <c r="B37" s="0"/>
      <c r="C37" s="0"/>
      <c r="D37" s="53"/>
      <c r="E37" s="40"/>
    </row>
    <row r="38" customFormat="false" ht="15.6" hidden="false" customHeight="false" outlineLevel="0" collapsed="false">
      <c r="A38" s="46"/>
      <c r="B38" s="0"/>
      <c r="C38" s="0"/>
      <c r="D38" s="53"/>
      <c r="E38" s="40"/>
    </row>
    <row r="39" customFormat="false" ht="15.6" hidden="false" customHeight="false" outlineLevel="0" collapsed="false">
      <c r="A39" s="46"/>
      <c r="B39" s="0"/>
      <c r="C39" s="0"/>
      <c r="D39" s="53"/>
      <c r="E39" s="40"/>
    </row>
    <row r="40" customFormat="false" ht="15.6" hidden="false" customHeight="false" outlineLevel="0" collapsed="false">
      <c r="A40" s="46"/>
      <c r="B40" s="0"/>
      <c r="C40" s="0"/>
      <c r="E40" s="40"/>
    </row>
    <row r="41" customFormat="false" ht="16.5" hidden="false" customHeight="true" outlineLevel="0" collapsed="false">
      <c r="B41" s="82" t="s">
        <v>61</v>
      </c>
      <c r="C41" s="82"/>
      <c r="D41" s="83"/>
      <c r="E41" s="84"/>
    </row>
    <row r="42" customFormat="false" ht="15.6" hidden="false" customHeight="false" outlineLevel="0" collapsed="false">
      <c r="B42" s="82" t="s">
        <v>62</v>
      </c>
      <c r="C42" s="82"/>
      <c r="D42" s="38"/>
      <c r="E42" s="40"/>
    </row>
    <row r="43" customFormat="false" ht="15.6" hidden="false" customHeight="false" outlineLevel="0" collapsed="false">
      <c r="B43" s="82" t="s">
        <v>63</v>
      </c>
      <c r="C43" s="82"/>
      <c r="E43" s="40"/>
    </row>
    <row r="44" customFormat="false" ht="15.6" hidden="false" customHeight="false" outlineLevel="0" collapsed="false">
      <c r="A44" s="85"/>
      <c r="B44" s="0"/>
      <c r="C44" s="0"/>
      <c r="E44" s="40"/>
    </row>
    <row r="45" customFormat="false" ht="16.2" hidden="false" customHeight="false" outlineLevel="0" collapsed="false">
      <c r="A45" s="86"/>
      <c r="B45" s="0"/>
      <c r="C45" s="0"/>
      <c r="E45" s="40"/>
    </row>
    <row r="46" customFormat="false" ht="15.6" hidden="false" customHeight="true" outlineLevel="0" collapsed="false">
      <c r="B46" s="87" t="s">
        <v>64</v>
      </c>
      <c r="C46" s="88" t="s">
        <v>65</v>
      </c>
      <c r="E46" s="40"/>
    </row>
    <row r="47" customFormat="false" ht="16.2" hidden="false" customHeight="false" outlineLevel="0" collapsed="false">
      <c r="B47" s="87"/>
      <c r="C47" s="89" t="s">
        <v>33</v>
      </c>
      <c r="E47" s="40"/>
    </row>
    <row r="48" customFormat="false" ht="16.5" hidden="false" customHeight="true" outlineLevel="0" collapsed="false">
      <c r="B48" s="90" t="s">
        <v>66</v>
      </c>
      <c r="C48" s="90"/>
      <c r="E48" s="40"/>
    </row>
    <row r="49" customFormat="false" ht="28.5" hidden="false" customHeight="true" outlineLevel="0" collapsed="false">
      <c r="B49" s="91" t="s">
        <v>67</v>
      </c>
      <c r="C49" s="92" t="n">
        <f aca="false">C51+C52+C53</f>
        <v>25100</v>
      </c>
      <c r="E49" s="40"/>
    </row>
    <row r="50" customFormat="false" ht="15.6" hidden="false" customHeight="false" outlineLevel="0" collapsed="false">
      <c r="B50" s="93" t="s">
        <v>68</v>
      </c>
      <c r="C50" s="94"/>
      <c r="E50" s="40"/>
    </row>
    <row r="51" customFormat="false" ht="15.6" hidden="false" customHeight="false" outlineLevel="0" collapsed="false">
      <c r="B51" s="95" t="s">
        <v>69</v>
      </c>
      <c r="C51" s="96" t="n">
        <v>21820</v>
      </c>
      <c r="E51" s="40"/>
    </row>
    <row r="52" customFormat="false" ht="15.6" hidden="false" customHeight="false" outlineLevel="0" collapsed="false">
      <c r="B52" s="97" t="s">
        <v>70</v>
      </c>
      <c r="C52" s="98" t="n">
        <v>3280</v>
      </c>
      <c r="E52" s="40"/>
    </row>
    <row r="53" customFormat="false" ht="15.6" hidden="false" customHeight="false" outlineLevel="0" collapsed="false">
      <c r="B53" s="95" t="s">
        <v>71</v>
      </c>
      <c r="C53" s="96" t="n">
        <v>0</v>
      </c>
      <c r="E53" s="40"/>
    </row>
    <row r="54" customFormat="false" ht="15.6" hidden="false" customHeight="false" outlineLevel="0" collapsed="false">
      <c r="B54" s="91" t="s">
        <v>72</v>
      </c>
      <c r="C54" s="99" t="n">
        <v>0</v>
      </c>
      <c r="E54" s="40"/>
    </row>
    <row r="55" s="100" customFormat="true" ht="18.75" hidden="false" customHeight="true" outlineLevel="0" collapsed="false">
      <c r="B55" s="101" t="s">
        <v>73</v>
      </c>
      <c r="C55" s="102" t="n">
        <f aca="false">C49+C54</f>
        <v>25100</v>
      </c>
      <c r="E55" s="40"/>
    </row>
    <row r="56" s="100" customFormat="true" ht="18.75" hidden="false" customHeight="true" outlineLevel="0" collapsed="false">
      <c r="B56" s="101"/>
      <c r="C56" s="103"/>
      <c r="E56" s="40"/>
    </row>
    <row r="57" s="100" customFormat="true" ht="18.75" hidden="false" customHeight="true" outlineLevel="0" collapsed="false">
      <c r="B57" s="104"/>
      <c r="C57" s="105"/>
      <c r="E57" s="40"/>
    </row>
    <row r="58" s="100" customFormat="true" ht="18.75" hidden="false" customHeight="true" outlineLevel="0" collapsed="false">
      <c r="B58" s="90" t="s">
        <v>74</v>
      </c>
      <c r="C58" s="90"/>
      <c r="E58" s="40"/>
    </row>
    <row r="59" customFormat="false" ht="25.5" hidden="false" customHeight="true" outlineLevel="0" collapsed="false">
      <c r="B59" s="91" t="s">
        <v>67</v>
      </c>
      <c r="C59" s="92" t="n">
        <f aca="false">C61+C62+C63</f>
        <v>149090</v>
      </c>
      <c r="E59" s="40"/>
    </row>
    <row r="60" customFormat="false" ht="18" hidden="false" customHeight="true" outlineLevel="0" collapsed="false">
      <c r="B60" s="93" t="s">
        <v>68</v>
      </c>
      <c r="C60" s="94"/>
      <c r="E60" s="40"/>
    </row>
    <row r="61" customFormat="false" ht="15.6" hidden="false" customHeight="false" outlineLevel="0" collapsed="false">
      <c r="B61" s="95" t="s">
        <v>69</v>
      </c>
      <c r="C61" s="96" t="n">
        <v>129400</v>
      </c>
      <c r="E61" s="40"/>
    </row>
    <row r="62" customFormat="false" ht="15.6" hidden="false" customHeight="false" outlineLevel="0" collapsed="false">
      <c r="B62" s="97" t="s">
        <v>70</v>
      </c>
      <c r="C62" s="98" t="n">
        <v>19690</v>
      </c>
      <c r="E62" s="40"/>
    </row>
    <row r="63" customFormat="false" ht="15.6" hidden="false" customHeight="false" outlineLevel="0" collapsed="false">
      <c r="B63" s="95" t="s">
        <v>71</v>
      </c>
      <c r="C63" s="96" t="n">
        <v>0</v>
      </c>
      <c r="E63" s="40"/>
    </row>
    <row r="64" customFormat="false" ht="15.6" hidden="false" customHeight="false" outlineLevel="0" collapsed="false">
      <c r="B64" s="91" t="s">
        <v>72</v>
      </c>
      <c r="C64" s="99" t="n">
        <v>0</v>
      </c>
    </row>
    <row r="65" customFormat="false" ht="16.2" hidden="false" customHeight="false" outlineLevel="0" collapsed="false">
      <c r="B65" s="101" t="s">
        <v>73</v>
      </c>
      <c r="C65" s="102" t="n">
        <f aca="false">C59+C64</f>
        <v>149090</v>
      </c>
    </row>
    <row r="66" customFormat="false" ht="16.2" hidden="false" customHeight="false" outlineLevel="0" collapsed="false">
      <c r="B66" s="101"/>
      <c r="C66" s="103"/>
    </row>
    <row r="67" customFormat="false" ht="16.2" hidden="false" customHeight="false" outlineLevel="0" collapsed="false">
      <c r="B67" s="104"/>
      <c r="C67" s="105"/>
    </row>
    <row r="68" customFormat="false" ht="26.25" hidden="false" customHeight="true" outlineLevel="0" collapsed="false">
      <c r="B68" s="90" t="s">
        <v>75</v>
      </c>
      <c r="C68" s="90"/>
    </row>
    <row r="69" customFormat="false" ht="15.6" hidden="false" customHeight="false" outlineLevel="0" collapsed="false">
      <c r="B69" s="91" t="s">
        <v>67</v>
      </c>
      <c r="C69" s="92" t="n">
        <f aca="false">C71+C72+C73</f>
        <v>48410</v>
      </c>
    </row>
    <row r="70" customFormat="false" ht="25.5" hidden="false" customHeight="true" outlineLevel="0" collapsed="false">
      <c r="B70" s="93" t="s">
        <v>68</v>
      </c>
      <c r="C70" s="94"/>
    </row>
    <row r="71" customFormat="false" ht="15.6" hidden="false" customHeight="false" outlineLevel="0" collapsed="false">
      <c r="B71" s="95" t="s">
        <v>69</v>
      </c>
      <c r="C71" s="96" t="n">
        <v>41850</v>
      </c>
    </row>
    <row r="72" customFormat="false" ht="15.6" hidden="false" customHeight="false" outlineLevel="0" collapsed="false">
      <c r="B72" s="97" t="s">
        <v>70</v>
      </c>
      <c r="C72" s="98" t="n">
        <v>6560</v>
      </c>
    </row>
    <row r="73" customFormat="false" ht="15.6" hidden="false" customHeight="false" outlineLevel="0" collapsed="false">
      <c r="B73" s="95" t="s">
        <v>71</v>
      </c>
      <c r="C73" s="98" t="n">
        <v>0</v>
      </c>
    </row>
    <row r="74" customFormat="false" ht="15.6" hidden="false" customHeight="false" outlineLevel="0" collapsed="false">
      <c r="B74" s="91" t="s">
        <v>72</v>
      </c>
      <c r="C74" s="99" t="n">
        <v>0</v>
      </c>
    </row>
    <row r="75" customFormat="false" ht="16.2" hidden="false" customHeight="false" outlineLevel="0" collapsed="false">
      <c r="B75" s="101" t="s">
        <v>73</v>
      </c>
      <c r="C75" s="102" t="n">
        <f aca="false">C69+C74</f>
        <v>48410</v>
      </c>
    </row>
    <row r="76" customFormat="false" ht="16.2" hidden="false" customHeight="false" outlineLevel="0" collapsed="false">
      <c r="B76" s="101"/>
      <c r="C76" s="103"/>
    </row>
    <row r="77" customFormat="false" ht="16.2" hidden="false" customHeight="false" outlineLevel="0" collapsed="false">
      <c r="B77" s="104"/>
      <c r="C77" s="105"/>
    </row>
    <row r="78" customFormat="false" ht="27" hidden="false" customHeight="true" outlineLevel="0" collapsed="false">
      <c r="B78" s="90" t="s">
        <v>76</v>
      </c>
      <c r="C78" s="90"/>
    </row>
    <row r="79" customFormat="false" ht="15.6" hidden="false" customHeight="false" outlineLevel="0" collapsed="false">
      <c r="B79" s="91" t="s">
        <v>67</v>
      </c>
      <c r="C79" s="92" t="n">
        <f aca="false">C81+C82+C83</f>
        <v>159070</v>
      </c>
    </row>
    <row r="80" customFormat="false" ht="15.6" hidden="false" customHeight="false" outlineLevel="0" collapsed="false">
      <c r="B80" s="93" t="s">
        <v>68</v>
      </c>
      <c r="C80" s="94"/>
    </row>
    <row r="81" customFormat="false" ht="25.5" hidden="false" customHeight="true" outlineLevel="0" collapsed="false">
      <c r="B81" s="95" t="s">
        <v>69</v>
      </c>
      <c r="C81" s="96" t="n">
        <v>109200</v>
      </c>
    </row>
    <row r="82" customFormat="false" ht="15.6" hidden="false" customHeight="false" outlineLevel="0" collapsed="false">
      <c r="B82" s="97" t="s">
        <v>70</v>
      </c>
      <c r="C82" s="98" t="n">
        <v>49870</v>
      </c>
    </row>
    <row r="83" customFormat="false" ht="15.6" hidden="false" customHeight="false" outlineLevel="0" collapsed="false">
      <c r="B83" s="95" t="s">
        <v>71</v>
      </c>
      <c r="C83" s="96" t="n">
        <v>0</v>
      </c>
    </row>
    <row r="84" customFormat="false" ht="15.6" hidden="false" customHeight="false" outlineLevel="0" collapsed="false">
      <c r="B84" s="91" t="s">
        <v>72</v>
      </c>
      <c r="C84" s="92" t="n">
        <f aca="false">C86</f>
        <v>0</v>
      </c>
    </row>
    <row r="85" customFormat="false" ht="15.6" hidden="false" customHeight="false" outlineLevel="0" collapsed="false">
      <c r="B85" s="93" t="s">
        <v>68</v>
      </c>
      <c r="C85" s="99"/>
    </row>
    <row r="86" customFormat="false" ht="26.4" hidden="false" customHeight="false" outlineLevel="0" collapsed="false">
      <c r="B86" s="106" t="s">
        <v>77</v>
      </c>
      <c r="C86" s="98" t="n">
        <v>0</v>
      </c>
    </row>
    <row r="87" customFormat="false" ht="16.2" hidden="false" customHeight="false" outlineLevel="0" collapsed="false">
      <c r="B87" s="101" t="s">
        <v>73</v>
      </c>
      <c r="C87" s="102" t="n">
        <f aca="false">C79+C84</f>
        <v>159070</v>
      </c>
    </row>
    <row r="88" customFormat="false" ht="16.2" hidden="false" customHeight="false" outlineLevel="0" collapsed="false">
      <c r="B88" s="101"/>
      <c r="C88" s="103"/>
    </row>
    <row r="89" customFormat="false" ht="16.2" hidden="false" customHeight="false" outlineLevel="0" collapsed="false">
      <c r="B89" s="104"/>
      <c r="C89" s="105"/>
    </row>
    <row r="90" customFormat="false" ht="27" hidden="false" customHeight="true" outlineLevel="0" collapsed="false">
      <c r="B90" s="90" t="s">
        <v>78</v>
      </c>
      <c r="C90" s="90"/>
    </row>
    <row r="91" customFormat="false" ht="15.6" hidden="false" customHeight="false" outlineLevel="0" collapsed="false">
      <c r="B91" s="91" t="s">
        <v>67</v>
      </c>
      <c r="C91" s="92" t="n">
        <f aca="false">C93+C94+C95</f>
        <v>65520</v>
      </c>
    </row>
    <row r="92" customFormat="false" ht="15.6" hidden="false" customHeight="false" outlineLevel="0" collapsed="false">
      <c r="B92" s="93" t="s">
        <v>68</v>
      </c>
      <c r="C92" s="94"/>
    </row>
    <row r="93" customFormat="false" ht="15.6" hidden="false" customHeight="false" outlineLevel="0" collapsed="false">
      <c r="B93" s="95" t="s">
        <v>69</v>
      </c>
      <c r="C93" s="96" t="n">
        <v>58960</v>
      </c>
    </row>
    <row r="94" customFormat="false" ht="25.5" hidden="false" customHeight="true" outlineLevel="0" collapsed="false">
      <c r="B94" s="97" t="s">
        <v>70</v>
      </c>
      <c r="C94" s="98" t="n">
        <v>6560</v>
      </c>
    </row>
    <row r="95" customFormat="false" ht="15.6" hidden="false" customHeight="false" outlineLevel="0" collapsed="false">
      <c r="B95" s="95" t="s">
        <v>71</v>
      </c>
      <c r="C95" s="96" t="n">
        <v>0</v>
      </c>
    </row>
    <row r="96" customFormat="false" ht="15.6" hidden="false" customHeight="false" outlineLevel="0" collapsed="false">
      <c r="B96" s="91" t="s">
        <v>72</v>
      </c>
      <c r="C96" s="99" t="n">
        <v>0</v>
      </c>
    </row>
    <row r="97" customFormat="false" ht="16.2" hidden="false" customHeight="false" outlineLevel="0" collapsed="false">
      <c r="B97" s="101" t="s">
        <v>73</v>
      </c>
      <c r="C97" s="102" t="n">
        <f aca="false">C91+C96</f>
        <v>65520</v>
      </c>
    </row>
    <row r="98" customFormat="false" ht="16.2" hidden="false" customHeight="false" outlineLevel="0" collapsed="false">
      <c r="B98" s="101"/>
      <c r="C98" s="103"/>
    </row>
    <row r="99" customFormat="false" ht="16.2" hidden="false" customHeight="false" outlineLevel="0" collapsed="false">
      <c r="B99" s="104"/>
      <c r="C99" s="105"/>
    </row>
    <row r="100" customFormat="false" ht="21" hidden="false" customHeight="true" outlineLevel="0" collapsed="false">
      <c r="B100" s="90" t="s">
        <v>79</v>
      </c>
      <c r="C100" s="90"/>
    </row>
    <row r="101" customFormat="false" ht="15.6" hidden="false" customHeight="false" outlineLevel="0" collapsed="false">
      <c r="B101" s="91" t="s">
        <v>67</v>
      </c>
      <c r="C101" s="92" t="n">
        <f aca="false">C103+C104+C105</f>
        <v>127020</v>
      </c>
    </row>
    <row r="102" customFormat="false" ht="15.6" hidden="false" customHeight="false" outlineLevel="0" collapsed="false">
      <c r="B102" s="93" t="s">
        <v>68</v>
      </c>
      <c r="C102" s="94"/>
    </row>
    <row r="103" customFormat="false" ht="15.6" hidden="false" customHeight="false" outlineLevel="0" collapsed="false">
      <c r="B103" s="95" t="s">
        <v>69</v>
      </c>
      <c r="C103" s="96" t="n">
        <v>113890</v>
      </c>
    </row>
    <row r="104" customFormat="false" ht="15.6" hidden="false" customHeight="false" outlineLevel="0" collapsed="false">
      <c r="B104" s="97" t="s">
        <v>70</v>
      </c>
      <c r="C104" s="98" t="n">
        <v>13130</v>
      </c>
    </row>
    <row r="105" customFormat="false" ht="16.5" hidden="false" customHeight="true" outlineLevel="0" collapsed="false">
      <c r="B105" s="95" t="s">
        <v>71</v>
      </c>
      <c r="C105" s="96" t="n">
        <v>0</v>
      </c>
    </row>
    <row r="106" customFormat="false" ht="15.6" hidden="false" customHeight="false" outlineLevel="0" collapsed="false">
      <c r="B106" s="91" t="s">
        <v>72</v>
      </c>
      <c r="C106" s="99" t="n">
        <v>0</v>
      </c>
    </row>
    <row r="107" customFormat="false" ht="16.2" hidden="false" customHeight="false" outlineLevel="0" collapsed="false">
      <c r="B107" s="101" t="s">
        <v>73</v>
      </c>
      <c r="C107" s="102" t="n">
        <f aca="false">C101+C106</f>
        <v>127020</v>
      </c>
    </row>
    <row r="108" customFormat="false" ht="16.2" hidden="false" customHeight="false" outlineLevel="0" collapsed="false">
      <c r="B108" s="101"/>
      <c r="C108" s="103"/>
    </row>
    <row r="109" customFormat="false" ht="16.2" hidden="false" customHeight="false" outlineLevel="0" collapsed="false">
      <c r="B109" s="104"/>
      <c r="C109" s="105"/>
    </row>
    <row r="110" customFormat="false" ht="16.2" hidden="false" customHeight="true" outlineLevel="0" collapsed="false">
      <c r="B110" s="90" t="s">
        <v>80</v>
      </c>
      <c r="C110" s="90"/>
    </row>
    <row r="111" customFormat="false" ht="15.6" hidden="false" customHeight="false" outlineLevel="0" collapsed="false">
      <c r="B111" s="91" t="s">
        <v>67</v>
      </c>
      <c r="C111" s="92" t="n">
        <f aca="false">C113+C114+C115</f>
        <v>0</v>
      </c>
    </row>
    <row r="112" customFormat="false" ht="15.6" hidden="false" customHeight="false" outlineLevel="0" collapsed="false">
      <c r="B112" s="93" t="s">
        <v>68</v>
      </c>
      <c r="C112" s="94"/>
    </row>
    <row r="113" customFormat="false" ht="15.6" hidden="false" customHeight="false" outlineLevel="0" collapsed="false">
      <c r="B113" s="95" t="s">
        <v>69</v>
      </c>
      <c r="C113" s="96" t="n">
        <v>0</v>
      </c>
    </row>
    <row r="114" customFormat="false" ht="15.6" hidden="false" customHeight="false" outlineLevel="0" collapsed="false">
      <c r="B114" s="97" t="s">
        <v>70</v>
      </c>
      <c r="C114" s="98" t="n">
        <v>0</v>
      </c>
      <c r="E114" s="107"/>
    </row>
    <row r="115" customFormat="false" ht="16.5" hidden="false" customHeight="true" outlineLevel="0" collapsed="false">
      <c r="B115" s="95" t="s">
        <v>71</v>
      </c>
      <c r="C115" s="96" t="n">
        <v>0</v>
      </c>
    </row>
    <row r="116" customFormat="false" ht="15.6" hidden="false" customHeight="false" outlineLevel="0" collapsed="false">
      <c r="B116" s="91" t="s">
        <v>72</v>
      </c>
      <c r="C116" s="99" t="n">
        <v>0</v>
      </c>
    </row>
    <row r="117" customFormat="false" ht="16.2" hidden="false" customHeight="false" outlineLevel="0" collapsed="false">
      <c r="B117" s="101" t="s">
        <v>73</v>
      </c>
      <c r="C117" s="102" t="n">
        <f aca="false">C111+C116</f>
        <v>0</v>
      </c>
    </row>
    <row r="118" customFormat="false" ht="16.2" hidden="false" customHeight="false" outlineLevel="0" collapsed="false">
      <c r="B118" s="101"/>
      <c r="C118" s="103"/>
    </row>
    <row r="119" customFormat="false" ht="16.2" hidden="false" customHeight="false" outlineLevel="0" collapsed="false">
      <c r="B119" s="104"/>
      <c r="C119" s="105"/>
    </row>
    <row r="120" customFormat="false" ht="24.75" hidden="false" customHeight="true" outlineLevel="0" collapsed="false">
      <c r="B120" s="90" t="s">
        <v>81</v>
      </c>
      <c r="C120" s="90"/>
    </row>
    <row r="121" customFormat="false" ht="15.6" hidden="false" customHeight="false" outlineLevel="0" collapsed="false">
      <c r="B121" s="91" t="s">
        <v>67</v>
      </c>
      <c r="C121" s="92" t="n">
        <f aca="false">C123+C124+C125</f>
        <v>0</v>
      </c>
    </row>
    <row r="122" customFormat="false" ht="15.6" hidden="false" customHeight="false" outlineLevel="0" collapsed="false">
      <c r="B122" s="93" t="s">
        <v>68</v>
      </c>
      <c r="C122" s="94"/>
    </row>
    <row r="123" customFormat="false" ht="15.6" hidden="false" customHeight="false" outlineLevel="0" collapsed="false">
      <c r="B123" s="95" t="s">
        <v>69</v>
      </c>
      <c r="C123" s="96" t="n">
        <v>0</v>
      </c>
    </row>
    <row r="124" customFormat="false" ht="15.6" hidden="false" customHeight="false" outlineLevel="0" collapsed="false">
      <c r="B124" s="97" t="s">
        <v>70</v>
      </c>
      <c r="C124" s="98" t="n">
        <v>0</v>
      </c>
    </row>
    <row r="125" customFormat="false" ht="25.5" hidden="false" customHeight="true" outlineLevel="0" collapsed="false">
      <c r="B125" s="95" t="s">
        <v>71</v>
      </c>
      <c r="C125" s="96" t="n">
        <v>0</v>
      </c>
    </row>
    <row r="126" customFormat="false" ht="15.6" hidden="false" customHeight="false" outlineLevel="0" collapsed="false">
      <c r="B126" s="91" t="s">
        <v>72</v>
      </c>
      <c r="C126" s="99" t="n">
        <v>0</v>
      </c>
    </row>
    <row r="127" customFormat="false" ht="16.2" hidden="false" customHeight="false" outlineLevel="0" collapsed="false">
      <c r="B127" s="101" t="s">
        <v>73</v>
      </c>
      <c r="C127" s="102" t="n">
        <f aca="false">C121+C126</f>
        <v>0</v>
      </c>
    </row>
    <row r="128" customFormat="false" ht="16.2" hidden="false" customHeight="false" outlineLevel="0" collapsed="false">
      <c r="B128" s="101"/>
      <c r="C128" s="103"/>
    </row>
    <row r="129" customFormat="false" ht="16.2" hidden="false" customHeight="false" outlineLevel="0" collapsed="false">
      <c r="B129" s="104"/>
      <c r="C129" s="105"/>
    </row>
    <row r="130" customFormat="false" ht="16.2" hidden="false" customHeight="true" outlineLevel="0" collapsed="false">
      <c r="B130" s="90" t="s">
        <v>82</v>
      </c>
      <c r="C130" s="90"/>
    </row>
    <row r="131" customFormat="false" ht="15.6" hidden="false" customHeight="false" outlineLevel="0" collapsed="false">
      <c r="B131" s="91" t="s">
        <v>67</v>
      </c>
      <c r="C131" s="92" t="n">
        <f aca="false">C133+C134+C135</f>
        <v>0</v>
      </c>
    </row>
    <row r="132" customFormat="false" ht="15.6" hidden="false" customHeight="false" outlineLevel="0" collapsed="false">
      <c r="B132" s="93" t="s">
        <v>68</v>
      </c>
      <c r="C132" s="94"/>
    </row>
    <row r="133" customFormat="false" ht="15.6" hidden="false" customHeight="false" outlineLevel="0" collapsed="false">
      <c r="B133" s="95" t="s">
        <v>69</v>
      </c>
      <c r="C133" s="96" t="n">
        <v>0</v>
      </c>
    </row>
    <row r="134" customFormat="false" ht="15.6" hidden="false" customHeight="false" outlineLevel="0" collapsed="false">
      <c r="B134" s="97" t="s">
        <v>70</v>
      </c>
      <c r="C134" s="98" t="n">
        <v>0</v>
      </c>
    </row>
    <row r="135" customFormat="false" ht="15.6" hidden="false" customHeight="false" outlineLevel="0" collapsed="false">
      <c r="B135" s="95" t="s">
        <v>71</v>
      </c>
      <c r="C135" s="96" t="n">
        <v>0</v>
      </c>
    </row>
    <row r="136" customFormat="false" ht="15.6" hidden="false" customHeight="false" outlineLevel="0" collapsed="false">
      <c r="B136" s="91" t="s">
        <v>72</v>
      </c>
      <c r="C136" s="92" t="n">
        <f aca="false">C138</f>
        <v>0</v>
      </c>
    </row>
    <row r="137" customFormat="false" ht="15.6" hidden="false" customHeight="false" outlineLevel="0" collapsed="false">
      <c r="B137" s="93" t="s">
        <v>68</v>
      </c>
      <c r="C137" s="99"/>
    </row>
    <row r="138" customFormat="false" ht="15.6" hidden="false" customHeight="false" outlineLevel="0" collapsed="false">
      <c r="B138" s="106" t="s">
        <v>83</v>
      </c>
      <c r="C138" s="98" t="n">
        <v>0</v>
      </c>
    </row>
    <row r="139" customFormat="false" ht="16.2" hidden="false" customHeight="false" outlineLevel="0" collapsed="false">
      <c r="B139" s="101" t="s">
        <v>73</v>
      </c>
      <c r="C139" s="102" t="n">
        <f aca="false">C131+C136</f>
        <v>0</v>
      </c>
    </row>
    <row r="140" customFormat="false" ht="16.2" hidden="false" customHeight="false" outlineLevel="0" collapsed="false">
      <c r="B140" s="101"/>
      <c r="C140" s="103"/>
    </row>
    <row r="141" customFormat="false" ht="16.2" hidden="false" customHeight="false" outlineLevel="0" collapsed="false">
      <c r="B141" s="101"/>
      <c r="C141" s="108"/>
    </row>
    <row r="142" customFormat="false" ht="16.2" hidden="false" customHeight="false" outlineLevel="0" collapsed="false">
      <c r="B142" s="104"/>
      <c r="C142" s="105"/>
    </row>
    <row r="143" customFormat="false" ht="16.2" hidden="false" customHeight="true" outlineLevel="0" collapsed="false">
      <c r="B143" s="90" t="s">
        <v>84</v>
      </c>
      <c r="C143" s="90"/>
    </row>
    <row r="144" customFormat="false" ht="15.6" hidden="false" customHeight="false" outlineLevel="0" collapsed="false">
      <c r="B144" s="91" t="s">
        <v>67</v>
      </c>
      <c r="C144" s="92" t="n">
        <f aca="false">C146+C147+C148</f>
        <v>354575</v>
      </c>
    </row>
    <row r="145" customFormat="false" ht="15.6" hidden="false" customHeight="false" outlineLevel="0" collapsed="false">
      <c r="B145" s="93" t="s">
        <v>68</v>
      </c>
      <c r="C145" s="94"/>
    </row>
    <row r="146" customFormat="false" ht="15.6" hidden="false" customHeight="false" outlineLevel="0" collapsed="false">
      <c r="B146" s="95" t="s">
        <v>69</v>
      </c>
      <c r="C146" s="96" t="n">
        <v>290015</v>
      </c>
    </row>
    <row r="147" customFormat="false" ht="15.6" hidden="false" customHeight="false" outlineLevel="0" collapsed="false">
      <c r="B147" s="97" t="s">
        <v>70</v>
      </c>
      <c r="C147" s="98" t="n">
        <v>64560</v>
      </c>
    </row>
    <row r="148" customFormat="false" ht="16.5" hidden="false" customHeight="true" outlineLevel="0" collapsed="false">
      <c r="B148" s="95" t="s">
        <v>71</v>
      </c>
      <c r="C148" s="96" t="n">
        <v>0</v>
      </c>
    </row>
    <row r="149" customFormat="false" ht="15.6" hidden="false" customHeight="false" outlineLevel="0" collapsed="false">
      <c r="B149" s="91" t="s">
        <v>72</v>
      </c>
      <c r="C149" s="99" t="n">
        <v>0</v>
      </c>
    </row>
    <row r="150" customFormat="false" ht="16.2" hidden="false" customHeight="false" outlineLevel="0" collapsed="false">
      <c r="B150" s="101" t="s">
        <v>73</v>
      </c>
      <c r="C150" s="102" t="n">
        <f aca="false">C144+C149</f>
        <v>354575</v>
      </c>
    </row>
    <row r="151" customFormat="false" ht="16.2" hidden="false" customHeight="false" outlineLevel="0" collapsed="false">
      <c r="B151" s="101"/>
      <c r="C151" s="103"/>
    </row>
    <row r="152" customFormat="false" ht="15.6" hidden="false" customHeight="false" outlineLevel="0" collapsed="false">
      <c r="B152" s="0"/>
      <c r="C152" s="0"/>
    </row>
    <row r="153" customFormat="false" ht="16.2" hidden="false" customHeight="false" outlineLevel="0" collapsed="false">
      <c r="A153" s="86"/>
      <c r="B153" s="0"/>
      <c r="C153" s="0"/>
    </row>
    <row r="154" customFormat="false" ht="15.6" hidden="false" customHeight="true" outlineLevel="0" collapsed="false">
      <c r="A154" s="86"/>
      <c r="B154" s="109" t="s">
        <v>85</v>
      </c>
      <c r="C154" s="110" t="s">
        <v>86</v>
      </c>
    </row>
    <row r="155" customFormat="false" ht="16.2" hidden="false" customHeight="false" outlineLevel="0" collapsed="false">
      <c r="A155" s="86"/>
      <c r="B155" s="109"/>
      <c r="C155" s="111" t="s">
        <v>33</v>
      </c>
    </row>
    <row r="156" customFormat="false" ht="15.6" hidden="false" customHeight="false" outlineLevel="0" collapsed="false">
      <c r="A156" s="86"/>
      <c r="B156" s="91" t="s">
        <v>67</v>
      </c>
      <c r="C156" s="75" t="n">
        <f aca="false">C158+C159+C160</f>
        <v>928785</v>
      </c>
    </row>
    <row r="157" customFormat="false" ht="15.6" hidden="false" customHeight="false" outlineLevel="0" collapsed="false">
      <c r="A157" s="86"/>
      <c r="B157" s="93" t="s">
        <v>68</v>
      </c>
      <c r="C157" s="94"/>
    </row>
    <row r="158" customFormat="false" ht="15.6" hidden="false" customHeight="false" outlineLevel="0" collapsed="false">
      <c r="B158" s="95" t="s">
        <v>69</v>
      </c>
      <c r="C158" s="96" t="n">
        <f aca="false">C51+C61+C71+C81+C93+C103+C113+C123+C133+C146</f>
        <v>765135</v>
      </c>
    </row>
    <row r="159" customFormat="false" ht="15.6" hidden="false" customHeight="false" outlineLevel="0" collapsed="false">
      <c r="A159" s="112"/>
      <c r="B159" s="97" t="s">
        <v>70</v>
      </c>
      <c r="C159" s="96" t="n">
        <f aca="false">C52+C62+C72+C82+C94+C104+C114+C124+C134+C147</f>
        <v>163650</v>
      </c>
    </row>
    <row r="160" customFormat="false" ht="15.6" hidden="false" customHeight="false" outlineLevel="0" collapsed="false">
      <c r="A160" s="112"/>
      <c r="B160" s="95" t="s">
        <v>71</v>
      </c>
      <c r="C160" s="96" t="n">
        <f aca="false">C53+C63+C73+C83+C95+C105+C115+C125+C135+C148</f>
        <v>0</v>
      </c>
    </row>
    <row r="161" customFormat="false" ht="27.75" hidden="false" customHeight="true" outlineLevel="0" collapsed="false">
      <c r="B161" s="91" t="s">
        <v>72</v>
      </c>
      <c r="C161" s="96" t="n">
        <f aca="false">C54+C64+C74+C84+C96+C106+C116+C126+C136+C149</f>
        <v>0</v>
      </c>
    </row>
    <row r="162" customFormat="false" ht="16.2" hidden="false" customHeight="false" outlineLevel="0" collapsed="false">
      <c r="B162" s="101" t="s">
        <v>73</v>
      </c>
      <c r="C162" s="113" t="n">
        <f aca="false">C156+C161</f>
        <v>928785</v>
      </c>
    </row>
    <row r="163" customFormat="false" ht="16.2" hidden="false" customHeight="false" outlineLevel="0" collapsed="false">
      <c r="B163" s="114"/>
      <c r="C163" s="108"/>
    </row>
    <row r="164" customFormat="false" ht="15.6" hidden="false" customHeight="false" outlineLevel="0" collapsed="false">
      <c r="B164" s="104"/>
      <c r="C164" s="105"/>
    </row>
    <row r="165" customFormat="false" ht="15.6" hidden="false" customHeight="false" outlineLevel="0" collapsed="false">
      <c r="B165" s="104"/>
      <c r="C165" s="115"/>
    </row>
    <row r="166" customFormat="false" ht="15.6" hidden="false" customHeight="false" outlineLevel="0" collapsed="false">
      <c r="B166" s="104"/>
      <c r="C166" s="105"/>
    </row>
    <row r="169" customFormat="false" ht="15.6" hidden="false" customHeight="false" outlineLevel="0" collapsed="false">
      <c r="A169" s="112"/>
    </row>
  </sheetData>
  <mergeCells count="39">
    <mergeCell ref="A2:C2"/>
    <mergeCell ref="A4:C4"/>
    <mergeCell ref="A6:C6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B41:C41"/>
    <mergeCell ref="B42:C42"/>
    <mergeCell ref="B43:C43"/>
    <mergeCell ref="B46:B47"/>
    <mergeCell ref="B48:C48"/>
    <mergeCell ref="B58:C58"/>
    <mergeCell ref="B68:C68"/>
    <mergeCell ref="B78:C78"/>
    <mergeCell ref="B90:C90"/>
    <mergeCell ref="B100:C100"/>
    <mergeCell ref="B110:C110"/>
    <mergeCell ref="B120:C120"/>
    <mergeCell ref="B130:C130"/>
    <mergeCell ref="B143:C143"/>
    <mergeCell ref="B154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User</cp:lastModifiedBy>
  <cp:lastPrinted>2024-03-05T14:43:01Z</cp:lastPrinted>
  <dcterms:modified xsi:type="dcterms:W3CDTF">2024-03-05T14:44:02Z</dcterms:modified>
  <cp:revision>0</cp:revision>
  <dc:subject/>
  <dc:title/>
</cp:coreProperties>
</file>